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7"/>
  </bookViews>
  <sheets>
    <sheet name="1 неделя 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" sheetId="5" state="visible" r:id="rId6"/>
    <sheet name="6 неделя " sheetId="6" state="visible" r:id="rId7"/>
    <sheet name="7 неделя " sheetId="7" state="visible" r:id="rId8"/>
    <sheet name="8 неделя" sheetId="8" state="visible" r:id="rId9"/>
    <sheet name="9 неделя " sheetId="9" state="visible" r:id="rId10"/>
    <sheet name="10 неделя" sheetId="10" state="visible" r:id="rId11"/>
  </sheets>
  <definedNames>
    <definedName function="false" hidden="false" localSheetId="0" name="_xlnm.Print_Area" vbProcedure="false">'1 неделя '!$A$1:$E$92</definedName>
    <definedName function="false" hidden="false" localSheetId="9" name="_xlnm.Print_Area" vbProcedure="false">'10 неделя'!$A$1:$E$95</definedName>
    <definedName function="false" hidden="false" localSheetId="1" name="_xlnm.Print_Area" vbProcedure="false">'2 неделя'!$A$1:$E$92</definedName>
    <definedName function="false" hidden="false" localSheetId="2" name="_xlnm.Print_Area" vbProcedure="false">'3 неделя'!$A$1:$E$92</definedName>
    <definedName function="false" hidden="false" localSheetId="3" name="_xlnm.Print_Area" vbProcedure="false">'4 неделя '!$A$1:$E$92</definedName>
    <definedName function="false" hidden="false" localSheetId="4" name="_xlnm.Print_Area" vbProcedure="false">'5 неделя'!$A$1:$E$95</definedName>
    <definedName function="false" hidden="false" localSheetId="5" name="_xlnm.Print_Area" vbProcedure="false">'6 неделя '!$A$1:$E$95</definedName>
    <definedName function="false" hidden="false" localSheetId="6" name="_xlnm.Print_Area" vbProcedure="false">'7 неделя '!$A$1:$E$95</definedName>
    <definedName function="false" hidden="false" localSheetId="7" name="_xlnm.Print_Area" vbProcedure="false">'8 неделя'!$A$1:$E$95</definedName>
    <definedName function="false" hidden="false" localSheetId="8" name="_xlnm.Print_Area" vbProcedure="false">'9 неделя 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1">
  <si>
    <t xml:space="preserve">СПЕЦИАЛЬНОСТЬ: ИСКУССТВО ЭСТРАДЫ</t>
  </si>
  <si>
    <t xml:space="preserve">РАСПИСАНИЕ ЗАНЯТИЙ 4 КУРСА, 8 семестра  - 1 неделя</t>
  </si>
  <si>
    <t xml:space="preserve">ГРУППА  - 2171121</t>
  </si>
  <si>
    <t xml:space="preserve">ПРОДЮСЕРСТВО</t>
  </si>
  <si>
    <t xml:space="preserve">ПЕНИЕ</t>
  </si>
  <si>
    <t xml:space="preserve">КОМПЬЮТЕРНАЯ МУЗЫКА</t>
  </si>
  <si>
    <t xml:space="preserve">Дисциплина, вид занятий, преподаватель, аудитория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00-</t>
    </r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5-</t>
    </r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35</t>
    </r>
    <r>
      <rPr>
        <b val="true"/>
        <sz val="28"/>
        <rFont val="Times New Roman"/>
        <family val="1"/>
        <charset val="204"/>
      </rPr>
      <t xml:space="preserve">-11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t xml:space="preserve">Преддипломная (производственная) практика с 03.02.2025 по 01.03.2025 - 4 недели</t>
  </si>
  <si>
    <t xml:space="preserve">ПОНЕДЕЛЬНИК   -</t>
  </si>
  <si>
    <r>
      <rPr>
        <b val="true"/>
        <sz val="28"/>
        <rFont val="Times New Roman"/>
        <family val="1"/>
        <charset val="204"/>
      </rPr>
      <t xml:space="preserve">11</t>
    </r>
    <r>
      <rPr>
        <b val="true"/>
        <vertAlign val="superscript"/>
        <sz val="28"/>
        <rFont val="Times New Roman"/>
        <family val="1"/>
        <charset val="204"/>
      </rPr>
      <t xml:space="preserve">20</t>
    </r>
    <r>
      <rPr>
        <b val="true"/>
        <sz val="28"/>
        <rFont val="Times New Roman"/>
        <family val="1"/>
        <charset val="204"/>
      </rPr>
      <t xml:space="preserve">-12</t>
    </r>
    <r>
      <rPr>
        <b val="true"/>
        <vertAlign val="superscript"/>
        <sz val="28"/>
        <rFont val="Times New Roman"/>
        <family val="1"/>
        <charset val="204"/>
      </rPr>
      <t xml:space="preserve">00</t>
    </r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05</t>
    </r>
    <r>
      <rPr>
        <b val="true"/>
        <sz val="28"/>
        <rFont val="Times New Roman"/>
        <family val="1"/>
        <charset val="204"/>
      </rPr>
      <t xml:space="preserve">-14</t>
    </r>
    <r>
      <rPr>
        <b val="true"/>
        <vertAlign val="superscript"/>
        <sz val="28"/>
        <rFont val="Times New Roman"/>
        <family val="1"/>
        <charset val="204"/>
      </rPr>
      <t xml:space="preserve">4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50</t>
    </r>
    <r>
      <rPr>
        <b val="true"/>
        <sz val="28"/>
        <rFont val="Times New Roman"/>
        <family val="1"/>
        <charset val="204"/>
      </rPr>
      <t xml:space="preserve">-15</t>
    </r>
    <r>
      <rPr>
        <b val="true"/>
        <vertAlign val="superscript"/>
        <sz val="28"/>
        <rFont val="Times New Roman"/>
        <family val="1"/>
        <charset val="204"/>
      </rPr>
      <t xml:space="preserve">30</t>
    </r>
  </si>
  <si>
    <t xml:space="preserve">ВТОРНИК       - </t>
  </si>
  <si>
    <t xml:space="preserve">СРЕДА        - </t>
  </si>
  <si>
    <t xml:space="preserve">ЧЕТВЕРГ       - </t>
  </si>
  <si>
    <t xml:space="preserve">ПЯТНИЦА     - </t>
  </si>
  <si>
    <t xml:space="preserve">СУББОТА      - </t>
  </si>
  <si>
    <t xml:space="preserve">Лист 4/4</t>
  </si>
  <si>
    <t xml:space="preserve">Начальник  ОУМиНИР                                                                                                                                                                                                                             Л.Г.Хмелевская</t>
  </si>
  <si>
    <t xml:space="preserve">РАСПИСАНИЕ ЗАНЯТИЙ 4 КУРСА, 8 семестра  - 2 неделя</t>
  </si>
  <si>
    <t xml:space="preserve">РАСПИСАНИЕ ЗАНЯТИЙ 4 КУРСА, 8 семестра  - 3 неделя</t>
  </si>
  <si>
    <t xml:space="preserve">РАСПИСАНИЕ ЗАНЯТИЙ 4 КУРСА, 8 семестра  - 4 неделя</t>
  </si>
  <si>
    <t xml:space="preserve">РАСПИСАНИЕ ЗАНЯТИЙ 4 КУРСА, 8 семестра  - 5 неделя</t>
  </si>
  <si>
    <t xml:space="preserve">Технол. в продюсерской деят-ности - ПЗ</t>
  </si>
  <si>
    <t xml:space="preserve">Вокальный ансамбль - ПЗ - 1 п/гр.</t>
  </si>
  <si>
    <t xml:space="preserve">Ст.пр. Застрожнов В.С.</t>
  </si>
  <si>
    <t xml:space="preserve">Пр. Лашук Н.Н.</t>
  </si>
  <si>
    <t xml:space="preserve">Ауд. 209</t>
  </si>
  <si>
    <t xml:space="preserve">Ауд. 113</t>
  </si>
  <si>
    <t xml:space="preserve">Постановка вокального номера - ПЗ</t>
  </si>
  <si>
    <t xml:space="preserve">Ст.пр. Краутер Т.М.</t>
  </si>
  <si>
    <t xml:space="preserve">Ауд. 216</t>
  </si>
  <si>
    <t xml:space="preserve">Сцен.речь и голосо -реч.тренинг - ИЗ</t>
  </si>
  <si>
    <t xml:space="preserve">Технол. в продюсерской деят-ности - ЛК</t>
  </si>
  <si>
    <t xml:space="preserve">Основы звукорежиссуры - ПЗ</t>
  </si>
  <si>
    <t xml:space="preserve">Ст.пр. Попроцкий А.Д.</t>
  </si>
  <si>
    <t xml:space="preserve">Ауд. 105</t>
  </si>
  <si>
    <t xml:space="preserve">Основы управления интеллектуальной собственностью - ЛК - доц. Кадира В.Н. - Ауд.*214</t>
  </si>
  <si>
    <t xml:space="preserve">Основы светорежиссуры - Лек.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00</t>
    </r>
    <r>
      <rPr>
        <b val="true"/>
        <sz val="28"/>
        <rFont val="Times New Roman"/>
        <family val="1"/>
        <charset val="204"/>
      </rPr>
      <t xml:space="preserve">-16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45</t>
    </r>
    <r>
      <rPr>
        <b val="true"/>
        <sz val="28"/>
        <rFont val="Times New Roman"/>
        <family val="1"/>
        <charset val="204"/>
      </rPr>
      <t xml:space="preserve">-17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Основы управления интеллектуальной собственностью - ЛК - доц. Кадира В.Н. - Ауд.*303</t>
  </si>
  <si>
    <t xml:space="preserve">Композиция - ЛК</t>
  </si>
  <si>
    <t xml:space="preserve">Ст.пр. Круглый М.В.</t>
  </si>
  <si>
    <t xml:space="preserve">Ауд. 412</t>
  </si>
  <si>
    <t xml:space="preserve">РАСПИСАНИЕ ЗАНЯТИЙ 4 КУРСА, 8 семестра  - 6 неделя</t>
  </si>
  <si>
    <t xml:space="preserve">Вокальный ансамбль - ПЗ - 2 п/гр.</t>
  </si>
  <si>
    <t xml:space="preserve">Основы светорежиссуры - СЗ</t>
  </si>
  <si>
    <t xml:space="preserve">Композиция - ПЗ</t>
  </si>
  <si>
    <t xml:space="preserve">РАСПИСАНИЕ ЗАНЯТИЙ 4 КУРСА, 8 семестра  - 7 неделя</t>
  </si>
  <si>
    <t xml:space="preserve">Основы светорежиссуры - ЛК</t>
  </si>
  <si>
    <t xml:space="preserve">РАСПИСАНИЕ ЗАНЯТИЙ 4 КУРСА, 8 семестра  - 8 неделя</t>
  </si>
  <si>
    <t xml:space="preserve">РАСПИСАНИЕ ЗАНЯТИЙ 4 КУРСА, 8 семестра  - 9 неделя</t>
  </si>
  <si>
    <t xml:space="preserve">Основы управления интеллектуальной собственностью - СЗ - доц. Кадира В.Н. - Ауд.*303</t>
  </si>
  <si>
    <t xml:space="preserve">РАСПИСАНИЕ ЗАНЯТИЙ 4 КУРСА, 8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30"/>
      <name val="Times New Roman"/>
      <family val="1"/>
      <charset val="204"/>
    </font>
    <font>
      <b val="true"/>
      <sz val="3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C19" activeCellId="0" sqref="C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1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691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6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692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693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694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695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696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E50" activeCellId="0" sqref="E50:E5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60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54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3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3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56</v>
      </c>
      <c r="D14" s="34" t="s">
        <v>52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 t="s">
        <v>52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55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56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5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57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39</v>
      </c>
      <c r="D50" s="69"/>
      <c r="E50" s="34"/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/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56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112"/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113"/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114"/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58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3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 t="s">
        <v>54</v>
      </c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 t="s">
        <v>49</v>
      </c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8" t="s">
        <v>50</v>
      </c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3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23"/>
      <c r="D76" s="91" t="s">
        <v>59</v>
      </c>
      <c r="E76" s="91"/>
    </row>
    <row r="77" customFormat="false" ht="30" hidden="false" customHeight="true" outlineLevel="0" collapsed="false">
      <c r="A77" s="33"/>
      <c r="B77" s="25" t="s">
        <v>8</v>
      </c>
      <c r="C77" s="26"/>
      <c r="D77" s="91"/>
      <c r="E77" s="91"/>
    </row>
    <row r="78" customFormat="false" ht="45" hidden="false" customHeight="true" outlineLevel="0" collapsed="false">
      <c r="A78" s="33"/>
      <c r="B78" s="29" t="s">
        <v>17</v>
      </c>
      <c r="C78" s="29"/>
      <c r="D78" s="91"/>
      <c r="E78" s="91"/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59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92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93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94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/>
      <c r="D93" s="53"/>
      <c r="E93" s="54"/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3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6:E78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5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698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699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00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01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02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03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6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05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06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07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08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09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10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7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12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13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14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15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16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17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8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19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29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 t="s">
        <v>29</v>
      </c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 t="s">
        <v>31</v>
      </c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 t="s">
        <v>33</v>
      </c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20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21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5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22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39</v>
      </c>
      <c r="D50" s="69"/>
      <c r="E50" s="34" t="s">
        <v>40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1</v>
      </c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 t="s">
        <v>42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23" t="s">
        <v>44</v>
      </c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26" t="s">
        <v>31</v>
      </c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29" t="s">
        <v>33</v>
      </c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23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3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44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76"/>
      <c r="D76" s="77"/>
      <c r="E76" s="34" t="s">
        <v>48</v>
      </c>
    </row>
    <row r="77" customFormat="false" ht="46.8" hidden="false" customHeight="true" outlineLevel="0" collapsed="false">
      <c r="A77" s="33"/>
      <c r="B77" s="25" t="s">
        <v>8</v>
      </c>
      <c r="C77" s="79"/>
      <c r="D77" s="80"/>
      <c r="E77" s="36" t="s">
        <v>49</v>
      </c>
    </row>
    <row r="78" customFormat="false" ht="45" hidden="false" customHeight="true" outlineLevel="0" collapsed="false">
      <c r="A78" s="33"/>
      <c r="B78" s="29" t="s">
        <v>17</v>
      </c>
      <c r="C78" s="82"/>
      <c r="D78" s="83"/>
      <c r="E78" s="38" t="s">
        <v>50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24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95"/>
      <c r="D81" s="96"/>
      <c r="E81" s="97"/>
    </row>
    <row r="82" customFormat="false" ht="30" hidden="false" customHeight="true" outlineLevel="0" collapsed="false">
      <c r="A82" s="22"/>
      <c r="B82" s="25" t="s">
        <v>8</v>
      </c>
      <c r="C82" s="98"/>
      <c r="D82" s="99"/>
      <c r="E82" s="100"/>
    </row>
    <row r="83" customFormat="false" ht="43.8" hidden="false" customHeight="true" outlineLevel="0" collapsed="false">
      <c r="A83" s="22"/>
      <c r="B83" s="26" t="s">
        <v>9</v>
      </c>
      <c r="C83" s="101"/>
      <c r="D83" s="102"/>
      <c r="E83" s="103"/>
    </row>
    <row r="84" customFormat="false" ht="46.8" hidden="false" customHeight="true" outlineLevel="0" collapsed="false">
      <c r="A84" s="33" t="s">
        <v>22</v>
      </c>
      <c r="B84" s="23" t="s">
        <v>10</v>
      </c>
      <c r="C84" s="95"/>
      <c r="D84" s="104"/>
      <c r="E84" s="105"/>
    </row>
    <row r="85" customFormat="false" ht="30" hidden="false" customHeight="true" outlineLevel="0" collapsed="false">
      <c r="A85" s="33"/>
      <c r="B85" s="25" t="s">
        <v>8</v>
      </c>
      <c r="C85" s="98"/>
      <c r="D85" s="106"/>
      <c r="E85" s="106"/>
    </row>
    <row r="86" customFormat="false" ht="46.8" hidden="false" customHeight="true" outlineLevel="0" collapsed="false">
      <c r="A86" s="33"/>
      <c r="B86" s="26" t="s">
        <v>13</v>
      </c>
      <c r="C86" s="101"/>
      <c r="D86" s="101"/>
      <c r="E86" s="107"/>
    </row>
    <row r="87" customFormat="false" ht="39" hidden="false" customHeight="true" outlineLevel="0" collapsed="false">
      <c r="A87" s="33"/>
      <c r="B87" s="23" t="s">
        <v>14</v>
      </c>
      <c r="C87" s="95"/>
      <c r="D87" s="104"/>
      <c r="E87" s="108"/>
    </row>
    <row r="88" customFormat="false" ht="30" hidden="false" customHeight="true" outlineLevel="0" collapsed="false">
      <c r="A88" s="33"/>
      <c r="B88" s="25" t="s">
        <v>8</v>
      </c>
      <c r="C88" s="98"/>
      <c r="D88" s="106"/>
      <c r="E88" s="109"/>
    </row>
    <row r="89" customFormat="false" ht="42" hidden="false" customHeight="true" outlineLevel="0" collapsed="false">
      <c r="A89" s="33"/>
      <c r="B89" s="26" t="s">
        <v>15</v>
      </c>
      <c r="C89" s="101"/>
      <c r="D89" s="101"/>
      <c r="E89" s="110"/>
    </row>
    <row r="90" customFormat="false" ht="36" hidden="false" customHeight="true" outlineLevel="0" collapsed="false">
      <c r="A90" s="33"/>
      <c r="B90" s="23" t="s">
        <v>16</v>
      </c>
      <c r="C90" s="111"/>
      <c r="D90" s="111"/>
      <c r="E90" s="111"/>
    </row>
    <row r="91" customFormat="false" ht="30" hidden="false" customHeight="true" outlineLevel="0" collapsed="false">
      <c r="A91" s="33"/>
      <c r="B91" s="25" t="s">
        <v>8</v>
      </c>
      <c r="C91" s="111"/>
      <c r="D91" s="111"/>
      <c r="E91" s="111"/>
    </row>
    <row r="92" customFormat="false" ht="46.8" hidden="false" customHeight="true" outlineLevel="0" collapsed="false">
      <c r="A92" s="33"/>
      <c r="B92" s="29" t="s">
        <v>17</v>
      </c>
      <c r="C92" s="111"/>
      <c r="D92" s="111"/>
      <c r="E92" s="111"/>
    </row>
    <row r="93" customFormat="false" ht="24" hidden="false" customHeight="true" outlineLevel="0" collapsed="false">
      <c r="A93" s="51"/>
      <c r="B93" s="52"/>
      <c r="C93" s="53" t="n">
        <v>18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1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26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/>
      <c r="D14" s="34" t="s">
        <v>52</v>
      </c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 t="s">
        <v>52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27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28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5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29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39</v>
      </c>
      <c r="D50" s="69"/>
      <c r="E50" s="34" t="s">
        <v>40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1</v>
      </c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 t="s">
        <v>42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112"/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113"/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114"/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30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3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44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23" t="s">
        <v>53</v>
      </c>
      <c r="D76" s="115"/>
      <c r="E76" s="34" t="s">
        <v>54</v>
      </c>
    </row>
    <row r="77" customFormat="false" ht="30" hidden="false" customHeight="true" outlineLevel="0" collapsed="false">
      <c r="A77" s="33"/>
      <c r="B77" s="25" t="s">
        <v>8</v>
      </c>
      <c r="C77" s="26" t="s">
        <v>31</v>
      </c>
      <c r="D77" s="116"/>
      <c r="E77" s="36" t="s">
        <v>49</v>
      </c>
    </row>
    <row r="78" customFormat="false" ht="45" hidden="false" customHeight="true" outlineLevel="0" collapsed="false">
      <c r="A78" s="33"/>
      <c r="B78" s="29" t="s">
        <v>17</v>
      </c>
      <c r="C78" s="29" t="s">
        <v>33</v>
      </c>
      <c r="D78" s="117"/>
      <c r="E78" s="38" t="s">
        <v>50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31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 t="s">
        <v>29</v>
      </c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 t="s">
        <v>31</v>
      </c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 t="s">
        <v>33</v>
      </c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 t="s">
        <v>29</v>
      </c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 t="s">
        <v>31</v>
      </c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 t="s">
        <v>33</v>
      </c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 t="s">
        <v>44</v>
      </c>
      <c r="D87" s="65"/>
      <c r="E87" s="92"/>
    </row>
    <row r="88" customFormat="false" ht="30" hidden="false" customHeight="true" outlineLevel="0" collapsed="false">
      <c r="A88" s="33"/>
      <c r="B88" s="25" t="s">
        <v>8</v>
      </c>
      <c r="C88" s="26" t="s">
        <v>31</v>
      </c>
      <c r="D88" s="28"/>
      <c r="E88" s="93"/>
    </row>
    <row r="89" customFormat="false" ht="42" hidden="false" customHeight="true" outlineLevel="0" collapsed="false">
      <c r="A89" s="33"/>
      <c r="B89" s="26" t="s">
        <v>15</v>
      </c>
      <c r="C89" s="29" t="s">
        <v>33</v>
      </c>
      <c r="D89" s="29"/>
      <c r="E89" s="94"/>
    </row>
    <row r="90" customFormat="false" ht="36" hidden="false" customHeight="true" outlineLevel="0" collapsed="false">
      <c r="A90" s="33"/>
      <c r="B90" s="23" t="s">
        <v>16</v>
      </c>
      <c r="C90" s="112"/>
      <c r="D90" s="121"/>
      <c r="E90" s="92"/>
    </row>
    <row r="91" customFormat="false" ht="30" hidden="false" customHeight="true" outlineLevel="0" collapsed="false">
      <c r="A91" s="33"/>
      <c r="B91" s="25" t="s">
        <v>8</v>
      </c>
      <c r="C91" s="113"/>
      <c r="D91" s="122"/>
      <c r="E91" s="93"/>
    </row>
    <row r="92" customFormat="false" ht="46.8" hidden="false" customHeight="true" outlineLevel="0" collapsed="false">
      <c r="A92" s="33"/>
      <c r="B92" s="29" t="s">
        <v>17</v>
      </c>
      <c r="C92" s="114"/>
      <c r="D92" s="123"/>
      <c r="E92" s="94"/>
    </row>
    <row r="93" customFormat="false" ht="24" hidden="false" customHeight="true" outlineLevel="0" collapsed="false">
      <c r="A93" s="51"/>
      <c r="B93" s="52"/>
      <c r="C93" s="53" t="n">
        <v>20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1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5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33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29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 t="s">
        <v>29</v>
      </c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 t="s">
        <v>31</v>
      </c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 t="s">
        <v>33</v>
      </c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34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35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5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36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39</v>
      </c>
      <c r="D50" s="69"/>
      <c r="E50" s="34" t="s">
        <v>40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1</v>
      </c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 t="s">
        <v>42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23" t="s">
        <v>44</v>
      </c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26" t="s">
        <v>31</v>
      </c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29" t="s">
        <v>33</v>
      </c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37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3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6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23" t="s">
        <v>53</v>
      </c>
      <c r="D76" s="77"/>
      <c r="E76" s="34" t="s">
        <v>54</v>
      </c>
    </row>
    <row r="77" customFormat="false" ht="46.8" hidden="false" customHeight="true" outlineLevel="0" collapsed="false">
      <c r="A77" s="33"/>
      <c r="B77" s="25" t="s">
        <v>8</v>
      </c>
      <c r="C77" s="26" t="s">
        <v>31</v>
      </c>
      <c r="D77" s="80"/>
      <c r="E77" s="36" t="s">
        <v>49</v>
      </c>
    </row>
    <row r="78" customFormat="false" ht="45" hidden="false" customHeight="true" outlineLevel="0" collapsed="false">
      <c r="A78" s="33"/>
      <c r="B78" s="29" t="s">
        <v>17</v>
      </c>
      <c r="C78" s="29" t="s">
        <v>33</v>
      </c>
      <c r="D78" s="83"/>
      <c r="E78" s="38" t="s">
        <v>50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38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92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93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94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20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5" activeCellId="0" sqref="A5:E9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7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40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3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3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56</v>
      </c>
      <c r="D14" s="34" t="s">
        <v>52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 t="s">
        <v>52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41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42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43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29</v>
      </c>
      <c r="D50" s="69"/>
      <c r="E50" s="34" t="s">
        <v>40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1</v>
      </c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 t="s">
        <v>42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56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112"/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113"/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114"/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44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2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8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3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23"/>
      <c r="D76" s="115"/>
      <c r="E76" s="34" t="s">
        <v>54</v>
      </c>
    </row>
    <row r="77" customFormat="false" ht="30" hidden="false" customHeight="true" outlineLevel="0" collapsed="false">
      <c r="A77" s="33"/>
      <c r="B77" s="25" t="s">
        <v>8</v>
      </c>
      <c r="C77" s="26"/>
      <c r="D77" s="116"/>
      <c r="E77" s="36" t="s">
        <v>49</v>
      </c>
    </row>
    <row r="78" customFormat="false" ht="45" hidden="false" customHeight="true" outlineLevel="0" collapsed="false">
      <c r="A78" s="33"/>
      <c r="B78" s="29" t="s">
        <v>17</v>
      </c>
      <c r="C78" s="29"/>
      <c r="D78" s="117"/>
      <c r="E78" s="38" t="s">
        <v>50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45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92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93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94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18</v>
      </c>
      <c r="D93" s="53" t="n">
        <v>10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D37" colorId="64" zoomScale="40" zoomScaleNormal="100" zoomScalePageLayoutView="40" workbookViewId="0">
      <selection pane="topLeft" activeCell="E50" activeCellId="0" sqref="E50:E52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8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47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3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3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56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/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48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49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78"/>
      <c r="F36" s="48"/>
    </row>
    <row r="37" customFormat="false" ht="30" hidden="false" customHeight="true" outlineLevel="0" collapsed="false">
      <c r="A37" s="22"/>
      <c r="B37" s="25" t="s">
        <v>8</v>
      </c>
      <c r="C37" s="79"/>
      <c r="D37" s="80"/>
      <c r="E37" s="81"/>
      <c r="F37" s="48"/>
    </row>
    <row r="38" customFormat="false" ht="45" hidden="false" customHeight="true" outlineLevel="0" collapsed="false">
      <c r="A38" s="22"/>
      <c r="B38" s="26" t="s">
        <v>9</v>
      </c>
      <c r="C38" s="82"/>
      <c r="D38" s="83"/>
      <c r="E38" s="84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85"/>
      <c r="D39" s="68" t="s">
        <v>35</v>
      </c>
      <c r="E39" s="34"/>
    </row>
    <row r="40" customFormat="false" ht="30" hidden="false" customHeight="true" outlineLevel="0" collapsed="false">
      <c r="A40" s="33"/>
      <c r="B40" s="25" t="s">
        <v>8</v>
      </c>
      <c r="C40" s="86"/>
      <c r="D40" s="70" t="s">
        <v>36</v>
      </c>
      <c r="E40" s="36"/>
    </row>
    <row r="41" customFormat="false" ht="39" hidden="false" customHeight="true" outlineLevel="0" collapsed="false">
      <c r="A41" s="33"/>
      <c r="B41" s="26" t="s">
        <v>13</v>
      </c>
      <c r="C41" s="87"/>
      <c r="D41" s="71" t="s">
        <v>37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5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6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37</v>
      </c>
      <c r="E44" s="31"/>
    </row>
    <row r="45" customFormat="false" ht="39" hidden="false" customHeight="true" outlineLevel="0" collapsed="false">
      <c r="A45" s="33"/>
      <c r="B45" s="23" t="s">
        <v>16</v>
      </c>
      <c r="C45" s="88"/>
      <c r="D45" s="68" t="s">
        <v>38</v>
      </c>
      <c r="E45" s="69"/>
    </row>
    <row r="46" customFormat="false" ht="30" hidden="false" customHeight="true" outlineLevel="0" collapsed="false">
      <c r="A46" s="33"/>
      <c r="B46" s="25" t="s">
        <v>8</v>
      </c>
      <c r="C46" s="89"/>
      <c r="D46" s="70" t="s">
        <v>36</v>
      </c>
      <c r="E46" s="28"/>
    </row>
    <row r="47" customFormat="false" ht="45" hidden="false" customHeight="true" outlineLevel="0" collapsed="false">
      <c r="A47" s="33"/>
      <c r="B47" s="29" t="s">
        <v>17</v>
      </c>
      <c r="C47" s="90"/>
      <c r="D47" s="71" t="s">
        <v>37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50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39</v>
      </c>
      <c r="D50" s="69"/>
      <c r="E50" s="34"/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/>
    </row>
    <row r="52" customFormat="false" ht="42" hidden="false" customHeight="true" outlineLevel="0" collapsed="false">
      <c r="A52" s="22"/>
      <c r="B52" s="26" t="s">
        <v>9</v>
      </c>
      <c r="C52" s="29" t="s">
        <v>33</v>
      </c>
      <c r="D52" s="30"/>
      <c r="E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0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1</v>
      </c>
    </row>
    <row r="55" customFormat="false" ht="46.8" hidden="false" customHeight="true" outlineLevel="0" collapsed="false">
      <c r="A55" s="33"/>
      <c r="B55" s="26" t="s">
        <v>13</v>
      </c>
      <c r="C55" s="29" t="s">
        <v>33</v>
      </c>
      <c r="D55" s="38"/>
      <c r="E55" s="38" t="s">
        <v>42</v>
      </c>
    </row>
    <row r="56" customFormat="false" ht="39" hidden="false" customHeight="true" outlineLevel="0" collapsed="false">
      <c r="A56" s="33"/>
      <c r="B56" s="23" t="s">
        <v>14</v>
      </c>
      <c r="C56" s="23" t="s">
        <v>44</v>
      </c>
      <c r="D56" s="91" t="s">
        <v>43</v>
      </c>
      <c r="E56" s="91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91"/>
      <c r="E57" s="91"/>
    </row>
    <row r="58" customFormat="false" ht="48" hidden="false" customHeight="true" outlineLevel="0" collapsed="false">
      <c r="A58" s="33"/>
      <c r="B58" s="26" t="s">
        <v>15</v>
      </c>
      <c r="C58" s="29" t="s">
        <v>33</v>
      </c>
      <c r="D58" s="91"/>
      <c r="E58" s="91"/>
    </row>
    <row r="59" customFormat="false" ht="43.8" hidden="false" customHeight="true" outlineLevel="0" collapsed="false">
      <c r="A59" s="33"/>
      <c r="B59" s="23" t="s">
        <v>16</v>
      </c>
      <c r="C59" s="23"/>
      <c r="D59" s="34" t="s">
        <v>38</v>
      </c>
      <c r="E59" s="92"/>
    </row>
    <row r="60" customFormat="false" ht="30" hidden="false" customHeight="true" outlineLevel="0" collapsed="false">
      <c r="A60" s="33"/>
      <c r="B60" s="25" t="s">
        <v>8</v>
      </c>
      <c r="C60" s="26"/>
      <c r="D60" s="36" t="s">
        <v>36</v>
      </c>
      <c r="E60" s="93"/>
    </row>
    <row r="61" customFormat="false" ht="43.8" hidden="false" customHeight="true" outlineLevel="0" collapsed="false">
      <c r="A61" s="33"/>
      <c r="B61" s="29" t="s">
        <v>17</v>
      </c>
      <c r="C61" s="29"/>
      <c r="D61" s="38" t="s">
        <v>37</v>
      </c>
      <c r="E61" s="94"/>
    </row>
    <row r="62" customFormat="false" ht="39" hidden="false" customHeight="true" outlineLevel="0" collapsed="false">
      <c r="A62" s="33"/>
      <c r="B62" s="23" t="s">
        <v>45</v>
      </c>
      <c r="C62" s="23"/>
      <c r="D62" s="68" t="s">
        <v>38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6</v>
      </c>
      <c r="E63" s="28"/>
    </row>
    <row r="64" customFormat="false" ht="49.8" hidden="false" customHeight="true" outlineLevel="0" collapsed="false">
      <c r="A64" s="33"/>
      <c r="B64" s="31" t="s">
        <v>46</v>
      </c>
      <c r="C64" s="29"/>
      <c r="D64" s="71" t="s">
        <v>37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51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3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3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 t="s">
        <v>54</v>
      </c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 t="s">
        <v>49</v>
      </c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33</v>
      </c>
      <c r="D72" s="29"/>
      <c r="E72" s="38" t="s">
        <v>50</v>
      </c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3</v>
      </c>
      <c r="D73" s="91" t="s">
        <v>47</v>
      </c>
      <c r="E73" s="91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91"/>
      <c r="E74" s="91"/>
    </row>
    <row r="75" customFormat="false" ht="45" hidden="false" customHeight="true" outlineLevel="0" collapsed="false">
      <c r="A75" s="33"/>
      <c r="B75" s="26" t="s">
        <v>15</v>
      </c>
      <c r="C75" s="29" t="s">
        <v>33</v>
      </c>
      <c r="D75" s="91"/>
      <c r="E75" s="91"/>
    </row>
    <row r="76" customFormat="false" ht="45" hidden="false" customHeight="true" outlineLevel="0" collapsed="false">
      <c r="A76" s="33"/>
      <c r="B76" s="23" t="s">
        <v>16</v>
      </c>
      <c r="C76" s="23"/>
      <c r="D76" s="91" t="s">
        <v>59</v>
      </c>
      <c r="E76" s="91"/>
    </row>
    <row r="77" customFormat="false" ht="46.8" hidden="false" customHeight="true" outlineLevel="0" collapsed="false">
      <c r="A77" s="33"/>
      <c r="B77" s="25" t="s">
        <v>8</v>
      </c>
      <c r="C77" s="26"/>
      <c r="D77" s="91"/>
      <c r="E77" s="91"/>
    </row>
    <row r="78" customFormat="false" ht="45" hidden="false" customHeight="true" outlineLevel="0" collapsed="false">
      <c r="A78" s="33"/>
      <c r="B78" s="29" t="s">
        <v>17</v>
      </c>
      <c r="C78" s="29"/>
      <c r="D78" s="91"/>
      <c r="E78" s="91"/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52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92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93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94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/>
      <c r="D93" s="53"/>
      <c r="E93" s="54"/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3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6:E78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0T12:06:19Z</cp:lastPrinted>
  <dcterms:modified xsi:type="dcterms:W3CDTF">2025-02-10T12:13:21Z</dcterms:modified>
  <cp:revision>0</cp:revision>
  <dc:subject/>
  <dc:title/>
</cp:coreProperties>
</file>